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6">
  <si>
    <t xml:space="preserve">56179</t>
  </si>
  <si>
    <t xml:space="preserve">TÍTULO</t>
  </si>
  <si>
    <t xml:space="preserve">NOMBRE CORTO</t>
  </si>
  <si>
    <t xml:space="preserve">DESCRIPCIÓN</t>
  </si>
  <si>
    <t xml:space="preserve">Resultados de auditorías realizadas</t>
  </si>
  <si>
    <t xml:space="preserve">LTAIPSLP84XXX</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50023</t>
  </si>
  <si>
    <t xml:space="preserve">550033</t>
  </si>
  <si>
    <t xml:space="preserve">550034</t>
  </si>
  <si>
    <t xml:space="preserve">550015</t>
  </si>
  <si>
    <t xml:space="preserve">550016</t>
  </si>
  <si>
    <t xml:space="preserve">550032</t>
  </si>
  <si>
    <t xml:space="preserve">550017</t>
  </si>
  <si>
    <t xml:space="preserve">550018</t>
  </si>
  <si>
    <t xml:space="preserve">550019</t>
  </si>
  <si>
    <t xml:space="preserve">550020</t>
  </si>
  <si>
    <t xml:space="preserve">550021</t>
  </si>
  <si>
    <t xml:space="preserve">550035</t>
  </si>
  <si>
    <t xml:space="preserve">550024</t>
  </si>
  <si>
    <t xml:space="preserve">550042</t>
  </si>
  <si>
    <t xml:space="preserve">550025</t>
  </si>
  <si>
    <t xml:space="preserve">550028</t>
  </si>
  <si>
    <t xml:space="preserve">550043</t>
  </si>
  <si>
    <t xml:space="preserve">550027</t>
  </si>
  <si>
    <t xml:space="preserve">550040</t>
  </si>
  <si>
    <t xml:space="preserve">550037</t>
  </si>
  <si>
    <t xml:space="preserve">550026</t>
  </si>
  <si>
    <t xml:space="preserve">550022</t>
  </si>
  <si>
    <t xml:space="preserve">550029</t>
  </si>
  <si>
    <t xml:space="preserve">550038</t>
  </si>
  <si>
    <t xml:space="preserve">550044</t>
  </si>
  <si>
    <t xml:space="preserve">550031</t>
  </si>
  <si>
    <t xml:space="preserve">550039</t>
  </si>
  <si>
    <t xml:space="preserve">550030</t>
  </si>
  <si>
    <t xml:space="preserve">550036</t>
  </si>
  <si>
    <t xml:space="preserve">550041</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3 Trimestre</t>
  </si>
  <si>
    <t xml:space="preserve">Auditoría interna</t>
  </si>
  <si>
    <t xml:space="preserve">desempeño</t>
  </si>
  <si>
    <t xml:space="preserve">c.7</t>
  </si>
  <si>
    <t xml:space="preserve">Organo Interno de Control de la Secretaria del Trabajo y Prevision Social</t>
  </si>
  <si>
    <t xml:space="preserve">CGE/OIC-STPS-240/2019</t>
  </si>
  <si>
    <t xml:space="preserve">CGE/OIC-STPS-293/2019 / CGE/OIC-STPS-297/2019</t>
  </si>
  <si>
    <t xml:space="preserve">CGE/OIC-STPS-293/2019
CGE/OIC-STPS-297/2019
CGE/OIC-STPS-310/2019</t>
  </si>
  <si>
    <t xml:space="preserve">REVISIÓN A LA DIRECCIÓN ADMINIOSTRATIVA DEL INSTITUTO DE CAPACITACIÓN PARA EL TRABAJO DEL ESTADO DE SAN LUIS POTOSÍ , CON LA FINALUIDAD DE VERIFICAR LA APLICACIÓN DEL RECURSO, FEDERAL, ESTATAL Y DE INGRESOS PROPIOS, REVISAR LOS EXPEDIENTES DE LOS CURRSOS DE CAPACITACIÓN OTORGADOS POR EL PERIODO MARCADO CON EL OBJETIVO DE CONSTSTAR QUE SE ENCUENTREN DEBIDAMENTE INTEGRADOS,</t>
  </si>
  <si>
    <t xml:space="preserve">PÓLIZAS DE INGRESOS, EGRESOS, CUENTAS BANCARIAS, DEL RECURSO ESTATL, FEDERAL Y DE INGRESOS PROPIOS</t>
  </si>
  <si>
    <t xml:space="preserve">ARTÍCULO 7° DE LA LEY DE PRESUPUESTO Y RESPONSABILIDADES HACENDARIAS DEL ESTADO Y MUNICIPIOS DE SAN LUIS POTOSÍ, Y CON LAS FACULTADES CONFERIDAS EN EL ARTÍCULO 29 FRACCIONES I, II, III, Y XXVII DEL REGLAMENTO</t>
  </si>
  <si>
    <t xml:space="preserve">ICATSLP/DG/DA/09/2020</t>
  </si>
  <si>
    <t xml:space="preserve">http://www.cegaipslp.org.mx/HV2020.nsf/27A8A991D5A1953A862585290056D8EB/$file/Informe%20de%20resultados%20334.pdf </t>
  </si>
  <si>
    <t xml:space="preserve">1. Recibos de pago que no contienen fichas de depósito o transferencia bancaria por un monto de $ 88,040.00 Ochenta y ocho mil cuarenta pesos 00/100m.n)
No. de  póliza Recibo de   pago Importe No. de  póliza Recibo de   pago Importe
PI 3-7-67 18599           3,960.00 PI 3-8-56 18267 6,800.00
 18600              900.00 PI 3-9-21 18637 2,000.00
 18601           4,620.00 PI 3-9-100 19039 30,000.00
 18602           7,920.00 PI 3-9-75 18902 11,200.00
 18603           4,400.00 PI 3-9-113 18734           7,000.00
 18604           5,500.00   
 18605           1,100.00   
 18606              880.00   
 18607           1,760.00   
TOTAL 88,040.00  
2. En la revisión de las pólizas de ingreso y egreso, se detectó que carecen de firma tanto en el espacio de quien supervisó, de quien autorizó y de quien realiza el Vo.Bo.
3. Durante el proceso de la revisión se detectó que hay pólizas de ingreso que no contiene el listado de los capacitandos (Formato de pago), en el caso de las cuotas de recuperación por un monto de$ 405,160.00 (Cuatrocientos cinco mil ciento sesenta pesos 00/100 m.n)-
Ingresos  Documento Ingresos Documento Ingresos Documento
 7.000,00 PI 3-8-51   4.000,00 PI 3-8-54      960,00 PI 3-9-95
24.000,00 PI 3-8-51 50.200,00 PI 3-8-55 24.000,00 PI 3-9-108
16.500,00 PI 3-8-51 22.000,00 PI 3-8-54   7.200,00 PI 3-9-81
181.500,00 PI 3-8-50   6.800,00 PI 3-8-56 30.000,00 PI 3-9-100
 10.000,00 PI 3-8-52      600,00 PI 3-8-53 13.400,00 PI 3-8-57
      7.000,00 PI 3-8-58
4. En el proceso de la revisión de cuentas por cobrar, de detecto un retraso por un monto de 901,051.00 (Novecientos un mil cincuenta y un  pesos 00/100 m.n).
 Unidad San Luis $ 844,856.00  Unidad Mexquitic            13,340.00 Unidad TOYOTA         20,230.00  Técnico Academica           7,500.00   Altiplano       15,125.00
5. Se anexa la relación de cursos de capacitación que no contienen el formato de pago
</t>
  </si>
  <si>
    <t xml:space="preserve">1. REVISIPON PERIODICA DE LOS AUXILIARES CONTABNLES
2. REVISIÓN A LAS UNIDADES DEL INSTITUTO DE CAPACITACIÓN PARA EL TRABAJO DEL ESYADO DE SAN LUIS POTOSÍ
3. VISITAS A LOS CURSOS QUE SE ESTEN IMPARTIENDO</t>
  </si>
  <si>
    <t xml:space="preserve">INSTITUTO DE CAPACITACIÓN PARA EL TRABAJO DEL ESTADO DE SAN LUIS POTOSÍ</t>
  </si>
  <si>
    <t xml:space="preserve">http://www.cegaipslp.org.mx/HV2020.nsf/97C977DE84A9B05786258529005728BE/$file/ICAT%20SOLVENTACION%20C7%20(1).pdf</t>
  </si>
  <si>
    <t xml:space="preserve">http://www.cegaipslp.org.mx/HV2020.nsf/AD1BB2CA572B3BF786258529006E1C51/$file/CRONOGRAMA%20%202020.xls</t>
  </si>
  <si>
    <t xml:space="preserve">Contraloria Interna de la STPS</t>
  </si>
  <si>
    <t xml:space="preserve">Auditoría extern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
      <u val="single"/>
      <sz val="7.7"/>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27A8A991D5A1953A862585290056D8EB/$file/Informe%20de%20resultados%20334.pdf" TargetMode="External"/><Relationship Id="rId2" Type="http://schemas.openxmlformats.org/officeDocument/2006/relationships/hyperlink" Target="http://www.cegaipslp.org.mx/HV2020.nsf/27A8A991D5A1953A862585290056D8EB/$file/Informe%20de%20resultados%20334.pdf" TargetMode="External"/><Relationship Id="rId3" Type="http://schemas.openxmlformats.org/officeDocument/2006/relationships/hyperlink" Target="http://www.cegaipslp.org.mx/HV2020.nsf/27A8A991D5A1953A862585290056D8EB/$file/Informe%20de%20resultados%20334.pdf" TargetMode="External"/><Relationship Id="rId4" Type="http://schemas.openxmlformats.org/officeDocument/2006/relationships/hyperlink" Target="http://www.cegaipslp.org.mx/HV2020.nsf/97C977DE84A9B05786258529005728BE/$file/ICAT%20SOLVENTACION%20C7%20(1).pdf" TargetMode="External"/><Relationship Id="rId5" Type="http://schemas.openxmlformats.org/officeDocument/2006/relationships/hyperlink" Target="http://www.cegaipslp.org.mx/HV2020.nsf/AD1BB2CA572B3BF786258529006E1C51/$file/CRONOGRAMA%20%202020.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A8" activeCellId="0" sqref="A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14.99"/>
    <col collapsed="false" customWidth="true" hidden="false" outlineLevel="0" max="7" min="7" style="0" width="15.13"/>
    <col collapsed="false" customWidth="true" hidden="false" outlineLevel="0" max="8" min="8" style="0" width="18.14"/>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1.84"/>
    <col collapsed="false" customWidth="true" hidden="false" outlineLevel="0" max="15" min="15" style="0" width="18.85"/>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24" hidden="false" customHeight="true" outlineLevel="0" collapsed="false">
      <c r="A8" s="0" t="n">
        <v>2020</v>
      </c>
      <c r="B8" s="4" t="n">
        <v>43862</v>
      </c>
      <c r="C8" s="4" t="n">
        <v>43890</v>
      </c>
      <c r="D8" s="0" t="n">
        <v>2019</v>
      </c>
      <c r="E8" s="0" t="s">
        <v>76</v>
      </c>
      <c r="F8" s="5" t="s">
        <v>77</v>
      </c>
      <c r="G8" s="0" t="s">
        <v>78</v>
      </c>
      <c r="H8" s="0" t="s">
        <v>79</v>
      </c>
      <c r="I8" s="0" t="s">
        <v>80</v>
      </c>
      <c r="J8" s="0" t="s">
        <v>81</v>
      </c>
      <c r="K8" s="0" t="s">
        <v>82</v>
      </c>
      <c r="L8" s="6" t="s">
        <v>83</v>
      </c>
      <c r="M8" s="0" t="s">
        <v>84</v>
      </c>
      <c r="N8" s="0" t="s">
        <v>85</v>
      </c>
      <c r="O8" s="0" t="s">
        <v>86</v>
      </c>
      <c r="P8" s="0" t="s">
        <v>87</v>
      </c>
      <c r="Q8" s="7" t="s">
        <v>88</v>
      </c>
      <c r="R8" s="6" t="s">
        <v>89</v>
      </c>
      <c r="S8" s="7" t="s">
        <v>88</v>
      </c>
      <c r="T8" s="7" t="s">
        <v>88</v>
      </c>
      <c r="U8" s="8" t="s">
        <v>90</v>
      </c>
      <c r="V8" s="0" t="s">
        <v>91</v>
      </c>
      <c r="W8" s="0" t="n">
        <v>5</v>
      </c>
      <c r="X8" s="9" t="s">
        <v>92</v>
      </c>
      <c r="Y8" s="0" t="n">
        <v>0</v>
      </c>
      <c r="Z8" s="7" t="s">
        <v>93</v>
      </c>
      <c r="AA8" s="0" t="s">
        <v>94</v>
      </c>
      <c r="AB8" s="4" t="n">
        <v>43903</v>
      </c>
      <c r="AC8" s="4" t="n">
        <v>43903</v>
      </c>
    </row>
    <row r="9" customFormat="false" ht="15" hidden="false" customHeight="false" outlineLevel="0" collapsed="false">
      <c r="F9" s="5"/>
    </row>
    <row r="10" customFormat="false" ht="15" hidden="false" customHeight="false" outlineLevel="0" collapsed="false">
      <c r="F10" s="5"/>
    </row>
    <row r="11" customFormat="false" ht="15" hidden="false" customHeight="false" outlineLevel="0" collapsed="false">
      <c r="F11" s="5"/>
    </row>
    <row r="12" customFormat="false" ht="15" hidden="false" customHeight="false" outlineLevel="0" collapsed="false">
      <c r="F12" s="5"/>
    </row>
    <row r="13" customFormat="false" ht="15" hidden="false" customHeight="false" outlineLevel="0" collapsed="false">
      <c r="F13" s="5"/>
    </row>
    <row r="14" customFormat="false" ht="15" hidden="false" customHeight="false" outlineLevel="0" collapsed="false">
      <c r="F14" s="5"/>
    </row>
    <row r="15" customFormat="false" ht="15" hidden="false" customHeight="false" outlineLevel="0" collapsed="false">
      <c r="F15" s="5"/>
      <c r="S15" s="7"/>
    </row>
    <row r="16" customFormat="false" ht="15" hidden="false" customHeight="false" outlineLevel="0" collapsed="false">
      <c r="F16" s="5"/>
    </row>
    <row r="17" customFormat="false" ht="15" hidden="false" customHeight="false" outlineLevel="0" collapsed="false">
      <c r="F17" s="5"/>
    </row>
    <row r="18" customFormat="false" ht="15" hidden="false" customHeight="false" outlineLevel="0" collapsed="false">
      <c r="F18" s="5"/>
    </row>
    <row r="19" customFormat="false" ht="15" hidden="false" customHeight="false" outlineLevel="0" collapsed="false">
      <c r="F19" s="5"/>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1" type="list">
      <formula1>Hidden_15</formula1>
      <formula2>0</formula2>
    </dataValidation>
  </dataValidations>
  <hyperlinks>
    <hyperlink ref="Q8" r:id="rId1" display="http://www.cegaipslp.org.mx/HV2020.nsf/27A8A991D5A1953A862585290056D8EB/$file/Informe%20de%20resultados%20334.pdf "/>
    <hyperlink ref="S8" r:id="rId2" display="http://www.cegaipslp.org.mx/HV2020.nsf/27A8A991D5A1953A862585290056D8EB/$file/Informe%20de%20resultados%20334.pdf "/>
    <hyperlink ref="T8" r:id="rId3" display="http://www.cegaipslp.org.mx/HV2020.nsf/27A8A991D5A1953A862585290056D8EB/$file/Informe%20de%20resultados%20334.pdf "/>
    <hyperlink ref="X8" r:id="rId4" display="http://www.cegaipslp.org.mx/HV2020.nsf/97C977DE84A9B05786258529005728BE/$file/ICAT%20SOLVENTACION%20C7%20(1).pdf"/>
    <hyperlink ref="Z8" r:id="rId5" display="http://www.cegaipslp.org.mx/HV2020.nsf/AD1BB2CA572B3BF786258529006E1C51/$file/CRONOGRAMA%20%202020.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4:42Z</dcterms:created>
  <dc:creator>Apache POI</dc:creator>
  <dc:description/>
  <dc:language>en-US</dc:language>
  <cp:lastModifiedBy>Usuario</cp:lastModifiedBy>
  <dcterms:modified xsi:type="dcterms:W3CDTF">2020-03-13T20:18:29Z</dcterms:modified>
  <cp:revision>0</cp:revision>
  <dc:subject/>
  <dc:title/>
</cp:coreProperties>
</file>